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SUMINISTRO DE MEDICAMENTOS CONTENIDOS Y EXCLUIDOS DEL PLAN DE BENEFICIOS DE SALUD, EN DENOMINACION COMUN INTERNACIONAL O MARCA COMERCIAL, PARA SER ENTREGADOS A TRAVÉS DE NUESTRA FARMACIA INSTITUCIONAL A LOS AFILIADOS Y BENEFICIARIOS DE LA UNIDAD DE SALUD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3" activeCellId="0" sqref="D2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2-04-18T23:41:30Z</dcterms:modified>
  <cp:revision>0</cp:revision>
  <dc:subject/>
  <dc:title/>
</cp:coreProperties>
</file>